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4">
  <si>
    <t xml:space="preserve">ООО "СТОУН ГРУПП "</t>
  </si>
  <si>
    <t xml:space="preserve">Россия Республика Карелия г.Петрозаводск</t>
  </si>
  <si>
    <t xml:space="preserve">Стандартные(прямоугольные) изделия  </t>
  </si>
  <si>
    <t xml:space="preserve">Цоколь(метр погонный)</t>
  </si>
  <si>
    <t xml:space="preserve">тел. 8-911-436-39-55 ,  8(8142)59-39-79</t>
  </si>
  <si>
    <t xml:space="preserve">за м2 до 1м.кв.</t>
  </si>
  <si>
    <t xml:space="preserve">размер</t>
  </si>
  <si>
    <t xml:space="preserve">лицевая</t>
  </si>
  <si>
    <t xml:space="preserve">круговая</t>
  </si>
  <si>
    <t xml:space="preserve">e-mail: kamgarant@mail.ru</t>
  </si>
  <si>
    <t xml:space="preserve">толщина(мм)</t>
  </si>
  <si>
    <t xml:space="preserve">с 1-й стороны</t>
  </si>
  <si>
    <t xml:space="preserve">с 2-х сторон</t>
  </si>
  <si>
    <t xml:space="preserve">100*100</t>
  </si>
  <si>
    <t xml:space="preserve">сайт : www.stone-gp.ru</t>
  </si>
  <si>
    <t xml:space="preserve">100*120</t>
  </si>
  <si>
    <t xml:space="preserve">Оптовый прайс-лист на изделия из природного камня</t>
  </si>
  <si>
    <t xml:space="preserve">120*150</t>
  </si>
  <si>
    <t xml:space="preserve">стела</t>
  </si>
  <si>
    <t xml:space="preserve">подставка</t>
  </si>
  <si>
    <t xml:space="preserve">цветник</t>
  </si>
  <si>
    <t xml:space="preserve">150*150</t>
  </si>
  <si>
    <t xml:space="preserve">цена</t>
  </si>
  <si>
    <t xml:space="preserve">цена(2шт)</t>
  </si>
  <si>
    <t xml:space="preserve">итого</t>
  </si>
  <si>
    <t xml:space="preserve">150*200</t>
  </si>
  <si>
    <t xml:space="preserve">цена указана за изделие с односторонней полировкой</t>
  </si>
  <si>
    <t xml:space="preserve">400*600*50</t>
  </si>
  <si>
    <t xml:space="preserve">150*500*100</t>
  </si>
  <si>
    <t xml:space="preserve">50*600*80</t>
  </si>
  <si>
    <t xml:space="preserve">50*500*80</t>
  </si>
  <si>
    <t xml:space="preserve">400*800*50</t>
  </si>
  <si>
    <t xml:space="preserve">50*800*80</t>
  </si>
  <si>
    <t xml:space="preserve">Корки полированные</t>
  </si>
  <si>
    <t xml:space="preserve">450*900*50</t>
  </si>
  <si>
    <t xml:space="preserve">180*500*120</t>
  </si>
  <si>
    <t xml:space="preserve">50*900*80</t>
  </si>
  <si>
    <t xml:space="preserve">окантованные с фаской</t>
  </si>
  <si>
    <t xml:space="preserve">500*1000*50</t>
  </si>
  <si>
    <t xml:space="preserve">200*600*120</t>
  </si>
  <si>
    <t xml:space="preserve">50*1000*80</t>
  </si>
  <si>
    <t xml:space="preserve">до 0,5 м2</t>
  </si>
  <si>
    <t xml:space="preserve">3600р/м2</t>
  </si>
  <si>
    <t xml:space="preserve">550*1100*50</t>
  </si>
  <si>
    <t xml:space="preserve">от 0,5 м2</t>
  </si>
  <si>
    <t xml:space="preserve">5400р/м2</t>
  </si>
  <si>
    <t xml:space="preserve">600*1200*50</t>
  </si>
  <si>
    <t xml:space="preserve">200*700*120</t>
  </si>
  <si>
    <t xml:space="preserve">50*700*80</t>
  </si>
  <si>
    <t xml:space="preserve">450*900*60</t>
  </si>
  <si>
    <t xml:space="preserve">200*500*150</t>
  </si>
  <si>
    <t xml:space="preserve">60*900*100</t>
  </si>
  <si>
    <t xml:space="preserve">60*500*100</t>
  </si>
  <si>
    <t xml:space="preserve">канатная резка</t>
  </si>
  <si>
    <t xml:space="preserve">по эскизам заказчика</t>
  </si>
  <si>
    <t xml:space="preserve">дополнительно</t>
  </si>
  <si>
    <t xml:space="preserve">500*1000*60</t>
  </si>
  <si>
    <t xml:space="preserve">200*600*150</t>
  </si>
  <si>
    <t xml:space="preserve">60*1000*100</t>
  </si>
  <si>
    <t xml:space="preserve">60*600*100</t>
  </si>
  <si>
    <t xml:space="preserve">цена за 1 м.п.</t>
  </si>
  <si>
    <t xml:space="preserve">600*1200*60</t>
  </si>
  <si>
    <t xml:space="preserve">200*700*150</t>
  </si>
  <si>
    <t xml:space="preserve">60*700*100</t>
  </si>
  <si>
    <t xml:space="preserve">50/60</t>
  </si>
  <si>
    <t xml:space="preserve">600р</t>
  </si>
  <si>
    <t xml:space="preserve">400*800*80</t>
  </si>
  <si>
    <t xml:space="preserve">80*800*80</t>
  </si>
  <si>
    <t xml:space="preserve">80*500*80</t>
  </si>
  <si>
    <t xml:space="preserve">70/80</t>
  </si>
  <si>
    <t xml:space="preserve">700р</t>
  </si>
  <si>
    <t xml:space="preserve">450*900*80</t>
  </si>
  <si>
    <t xml:space="preserve">80*900*80</t>
  </si>
  <si>
    <t xml:space="preserve">80*600*80</t>
  </si>
  <si>
    <t xml:space="preserve">100/120</t>
  </si>
  <si>
    <t xml:space="preserve">1100р</t>
  </si>
  <si>
    <t xml:space="preserve">500*1000*80</t>
  </si>
  <si>
    <t xml:space="preserve">80*1000*80</t>
  </si>
  <si>
    <t xml:space="preserve">2000р</t>
  </si>
  <si>
    <t xml:space="preserve">550*1100*80</t>
  </si>
  <si>
    <t xml:space="preserve">от 150</t>
  </si>
  <si>
    <t xml:space="preserve">цена договорная</t>
  </si>
  <si>
    <t xml:space="preserve">600*1200*80</t>
  </si>
  <si>
    <t xml:space="preserve">80*1000*100</t>
  </si>
  <si>
    <t xml:space="preserve">80*700*100</t>
  </si>
  <si>
    <t xml:space="preserve">700*1200*80</t>
  </si>
  <si>
    <t xml:space="preserve">200*800*150</t>
  </si>
  <si>
    <t xml:space="preserve">80*800*100</t>
  </si>
  <si>
    <t xml:space="preserve">800*1200*80</t>
  </si>
  <si>
    <t xml:space="preserve">200*900*150</t>
  </si>
  <si>
    <t xml:space="preserve">80*1200*100</t>
  </si>
  <si>
    <t xml:space="preserve">80*900*100</t>
  </si>
  <si>
    <t xml:space="preserve">500*1000*100</t>
  </si>
  <si>
    <t xml:space="preserve">250*600*150</t>
  </si>
  <si>
    <t xml:space="preserve">80*600*100</t>
  </si>
  <si>
    <t xml:space="preserve">550*1100*100</t>
  </si>
  <si>
    <t xml:space="preserve">80*1100*100</t>
  </si>
  <si>
    <t xml:space="preserve">600*1200*100</t>
  </si>
  <si>
    <t xml:space="preserve">250*700*150</t>
  </si>
  <si>
    <t xml:space="preserve">700*1400*80</t>
  </si>
  <si>
    <t xml:space="preserve">250*800*200</t>
  </si>
  <si>
    <t xml:space="preserve">700*1400*100</t>
  </si>
  <si>
    <t xml:space="preserve">Плитка</t>
  </si>
  <si>
    <t xml:space="preserve">мм</t>
  </si>
  <si>
    <t xml:space="preserve">полировка</t>
  </si>
  <si>
    <t xml:space="preserve">термо</t>
  </si>
  <si>
    <t xml:space="preserve">столбики</t>
  </si>
  <si>
    <t xml:space="preserve">Габбро</t>
  </si>
  <si>
    <t xml:space="preserve">150*200*150</t>
  </si>
  <si>
    <t xml:space="preserve">150*300*150</t>
  </si>
  <si>
    <t xml:space="preserve">Дымово</t>
  </si>
  <si>
    <t xml:space="preserve">150*400*150</t>
  </si>
  <si>
    <t xml:space="preserve">200*200*200</t>
  </si>
  <si>
    <t xml:space="preserve">200*300*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6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1"/>
      <color rgb="FFFF0000"/>
      <name val="Cambria"/>
      <family val="1"/>
      <charset val="204"/>
    </font>
    <font>
      <sz val="12"/>
      <color rgb="FF000000"/>
      <name val="Cambria"/>
      <family val="1"/>
      <charset val="204"/>
    </font>
    <font>
      <i val="true"/>
      <sz val="11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b val="true"/>
      <sz val="14"/>
      <color rgb="FF000000"/>
      <name val="Andalus"/>
      <family val="1"/>
    </font>
    <font>
      <sz val="11"/>
      <color rgb="FF000000"/>
      <name val="Andalus"/>
      <family val="1"/>
    </font>
    <font>
      <b val="true"/>
      <sz val="10"/>
      <color rgb="FF000000"/>
      <name val="Cambria"/>
      <family val="1"/>
      <charset val="204"/>
    </font>
    <font>
      <i val="true"/>
      <sz val="10"/>
      <color rgb="FF000000"/>
      <name val="Cambria"/>
      <family val="1"/>
      <charset val="204"/>
    </font>
    <font>
      <i val="true"/>
      <sz val="12"/>
      <color rgb="FF000000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56"/>
    <col collapsed="false" customWidth="true" hidden="false" outlineLevel="0" max="3" min="3" style="0" width="11.28"/>
    <col collapsed="false" customWidth="true" hidden="false" outlineLevel="0" max="4" min="4" style="0" width="8.41"/>
    <col collapsed="false" customWidth="true" hidden="false" outlineLevel="0" max="5" min="5" style="0" width="11.99"/>
    <col collapsed="false" customWidth="true" hidden="false" outlineLevel="0" max="6" min="6" style="0" width="8.41"/>
    <col collapsed="false" customWidth="true" hidden="false" outlineLevel="0" max="7" min="7" style="0" width="10.71"/>
    <col collapsed="false" customWidth="true" hidden="false" outlineLevel="0" max="8" min="8" style="0" width="8.41"/>
    <col collapsed="false" customWidth="true" hidden="false" outlineLevel="0" max="10" min="10" style="0" width="4.99"/>
    <col collapsed="false" customWidth="true" hidden="false" outlineLevel="0" max="11" min="11" style="0" width="15.13"/>
    <col collapsed="false" customWidth="true" hidden="false" outlineLevel="0" max="12" min="12" style="0" width="12.28"/>
    <col collapsed="false" customWidth="true" hidden="false" outlineLevel="0" max="13" min="13" style="0" width="12.7"/>
    <col collapsed="false" customWidth="true" hidden="false" outlineLevel="0" max="14" min="14" style="0" width="4.56"/>
    <col collapsed="false" customWidth="true" hidden="false" outlineLevel="0" max="15" min="15" style="0" width="10.13"/>
    <col collapsed="false" customWidth="true" hidden="false" outlineLevel="0" max="16" min="16" style="0" width="8.28"/>
    <col collapsed="false" customWidth="true" hidden="false" outlineLevel="0" max="17" min="17" style="0" width="10.13"/>
  </cols>
  <sheetData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true" outlineLevel="0" collapsed="false">
      <c r="A3" s="2"/>
      <c r="B3" s="3"/>
      <c r="C3" s="4"/>
      <c r="D3" s="5" t="s">
        <v>0</v>
      </c>
      <c r="E3" s="6"/>
      <c r="F3" s="6"/>
      <c r="G3" s="3"/>
      <c r="H3" s="3"/>
      <c r="I3" s="7"/>
    </row>
    <row r="4" customFormat="false" ht="18.75" hidden="false" customHeight="true" outlineLevel="0" collapsed="false">
      <c r="A4" s="8"/>
      <c r="B4" s="9" t="s">
        <v>1</v>
      </c>
      <c r="C4" s="1"/>
      <c r="D4" s="1"/>
      <c r="E4" s="1"/>
      <c r="F4" s="1"/>
      <c r="G4" s="1"/>
      <c r="H4" s="1"/>
      <c r="I4" s="10"/>
      <c r="K4" s="11" t="s">
        <v>2</v>
      </c>
      <c r="L4" s="12"/>
      <c r="M4" s="13"/>
      <c r="N4" s="1"/>
      <c r="O4" s="14" t="s">
        <v>3</v>
      </c>
      <c r="P4" s="15"/>
      <c r="Q4" s="16"/>
    </row>
    <row r="5" customFormat="false" ht="15" hidden="false" customHeight="false" outlineLevel="0" collapsed="false">
      <c r="A5" s="8"/>
      <c r="B5" s="17" t="s">
        <v>4</v>
      </c>
      <c r="C5" s="17"/>
      <c r="D5" s="17"/>
      <c r="E5" s="17"/>
      <c r="F5" s="1"/>
      <c r="G5" s="1"/>
      <c r="H5" s="1"/>
      <c r="I5" s="10"/>
      <c r="K5" s="18" t="s">
        <v>5</v>
      </c>
      <c r="L5" s="19"/>
      <c r="M5" s="20"/>
      <c r="O5" s="21" t="s">
        <v>6</v>
      </c>
      <c r="P5" s="22" t="s">
        <v>7</v>
      </c>
      <c r="Q5" s="23" t="s">
        <v>8</v>
      </c>
    </row>
    <row r="6" customFormat="false" ht="16.5" hidden="false" customHeight="true" outlineLevel="0" collapsed="false">
      <c r="A6" s="8"/>
      <c r="B6" s="1"/>
      <c r="C6" s="1"/>
      <c r="D6" s="1"/>
      <c r="E6" s="24" t="s">
        <v>9</v>
      </c>
      <c r="F6" s="17"/>
      <c r="G6" s="17"/>
      <c r="H6" s="17"/>
      <c r="I6" s="10"/>
      <c r="K6" s="25" t="s">
        <v>10</v>
      </c>
      <c r="L6" s="26" t="s">
        <v>11</v>
      </c>
      <c r="M6" s="27" t="s">
        <v>12</v>
      </c>
      <c r="O6" s="28" t="s">
        <v>13</v>
      </c>
      <c r="P6" s="29" t="n">
        <v>822</v>
      </c>
      <c r="Q6" s="30" t="n">
        <v>1152</v>
      </c>
    </row>
    <row r="7" customFormat="false" ht="15.75" hidden="false" customHeight="true" outlineLevel="0" collapsed="false">
      <c r="A7" s="8"/>
      <c r="B7" s="17" t="s">
        <v>14</v>
      </c>
      <c r="C7" s="17"/>
      <c r="D7" s="1"/>
      <c r="E7" s="1"/>
      <c r="F7" s="1"/>
      <c r="G7" s="1"/>
      <c r="H7" s="1"/>
      <c r="I7" s="10"/>
      <c r="K7" s="31" t="n">
        <v>40</v>
      </c>
      <c r="L7" s="32" t="n">
        <v>0</v>
      </c>
      <c r="M7" s="32" t="n">
        <f aca="false">L7*1.2</f>
        <v>0</v>
      </c>
      <c r="O7" s="28" t="s">
        <v>15</v>
      </c>
      <c r="P7" s="29" t="n">
        <v>931</v>
      </c>
      <c r="Q7" s="30" t="n">
        <v>1303</v>
      </c>
    </row>
    <row r="8" customFormat="false" ht="21" hidden="false" customHeight="true" outlineLevel="0" collapsed="false">
      <c r="A8" s="33" t="s">
        <v>16</v>
      </c>
      <c r="B8" s="34"/>
      <c r="C8" s="34"/>
      <c r="D8" s="34"/>
      <c r="E8" s="34"/>
      <c r="F8" s="34"/>
      <c r="G8" s="34"/>
      <c r="H8" s="34"/>
      <c r="I8" s="35"/>
      <c r="K8" s="31" t="n">
        <v>50</v>
      </c>
      <c r="L8" s="32" t="n">
        <v>5900</v>
      </c>
      <c r="M8" s="32" t="n">
        <f aca="false">L8*1.2</f>
        <v>7080</v>
      </c>
      <c r="O8" s="28" t="s">
        <v>17</v>
      </c>
      <c r="P8" s="29" t="n">
        <v>1236</v>
      </c>
      <c r="Q8" s="30" t="n">
        <v>1731</v>
      </c>
    </row>
    <row r="9" customFormat="false" ht="16.5" hidden="false" customHeight="true" outlineLevel="0" collapsed="false">
      <c r="A9" s="36" t="s">
        <v>18</v>
      </c>
      <c r="B9" s="37"/>
      <c r="C9" s="36" t="s">
        <v>19</v>
      </c>
      <c r="D9" s="37"/>
      <c r="E9" s="36"/>
      <c r="F9" s="38" t="s">
        <v>20</v>
      </c>
      <c r="G9" s="39"/>
      <c r="H9" s="40"/>
      <c r="I9" s="41"/>
      <c r="K9" s="31" t="n">
        <v>60</v>
      </c>
      <c r="L9" s="32" t="n">
        <v>6600</v>
      </c>
      <c r="M9" s="32" t="n">
        <f aca="false">L9*1.2</f>
        <v>7920</v>
      </c>
      <c r="O9" s="28" t="s">
        <v>21</v>
      </c>
      <c r="P9" s="29" t="n">
        <v>1546</v>
      </c>
      <c r="Q9" s="30" t="n">
        <v>2166</v>
      </c>
    </row>
    <row r="10" customFormat="false" ht="18.75" hidden="false" customHeight="true" outlineLevel="0" collapsed="false">
      <c r="A10" s="42" t="s">
        <v>6</v>
      </c>
      <c r="B10" s="43" t="s">
        <v>22</v>
      </c>
      <c r="C10" s="43" t="s">
        <v>6</v>
      </c>
      <c r="D10" s="43" t="s">
        <v>22</v>
      </c>
      <c r="E10" s="43" t="s">
        <v>6</v>
      </c>
      <c r="F10" s="43" t="s">
        <v>23</v>
      </c>
      <c r="G10" s="43" t="s">
        <v>6</v>
      </c>
      <c r="H10" s="43" t="s">
        <v>22</v>
      </c>
      <c r="I10" s="44" t="s">
        <v>24</v>
      </c>
      <c r="K10" s="31" t="n">
        <v>70</v>
      </c>
      <c r="L10" s="32" t="n">
        <v>7000</v>
      </c>
      <c r="M10" s="32" t="n">
        <f aca="false">L10*1.2</f>
        <v>8400</v>
      </c>
      <c r="O10" s="45" t="s">
        <v>25</v>
      </c>
      <c r="P10" s="46" t="n">
        <v>2385</v>
      </c>
      <c r="Q10" s="47" t="n">
        <v>3340</v>
      </c>
    </row>
    <row r="11" customFormat="false" ht="17.25" hidden="false" customHeight="true" outlineLevel="0" collapsed="false">
      <c r="A11" s="48" t="s">
        <v>26</v>
      </c>
      <c r="B11" s="12"/>
      <c r="C11" s="12"/>
      <c r="D11" s="12"/>
      <c r="E11" s="12"/>
      <c r="F11" s="12"/>
      <c r="G11" s="12"/>
      <c r="H11" s="13"/>
      <c r="I11" s="49"/>
      <c r="K11" s="31" t="n">
        <v>80</v>
      </c>
      <c r="L11" s="32" t="n">
        <v>7300</v>
      </c>
      <c r="M11" s="32" t="n">
        <f aca="false">L11*1.2</f>
        <v>8760</v>
      </c>
    </row>
    <row r="12" customFormat="false" ht="20.1" hidden="false" customHeight="true" outlineLevel="0" collapsed="false">
      <c r="A12" s="50" t="s">
        <v>27</v>
      </c>
      <c r="B12" s="51" t="n">
        <v>1416</v>
      </c>
      <c r="C12" s="50" t="s">
        <v>28</v>
      </c>
      <c r="D12" s="52" t="n">
        <v>562.5</v>
      </c>
      <c r="E12" s="50" t="s">
        <v>29</v>
      </c>
      <c r="F12" s="52" t="n">
        <v>441.6</v>
      </c>
      <c r="G12" s="50" t="s">
        <v>30</v>
      </c>
      <c r="H12" s="52" t="n">
        <f aca="false">0.05*0.5*0.08*P20</f>
        <v>184</v>
      </c>
      <c r="I12" s="53" t="n">
        <f aca="false">B12+D12+F12+H12</f>
        <v>2604.1</v>
      </c>
      <c r="K12" s="31" t="n">
        <v>100</v>
      </c>
      <c r="L12" s="32" t="n">
        <v>8500</v>
      </c>
      <c r="M12" s="32" t="n">
        <f aca="false">L12*1.2</f>
        <v>10200</v>
      </c>
    </row>
    <row r="13" customFormat="false" ht="20.1" hidden="false" customHeight="true" outlineLevel="0" collapsed="false">
      <c r="A13" s="50" t="s">
        <v>31</v>
      </c>
      <c r="B13" s="51" t="n">
        <v>1888</v>
      </c>
      <c r="C13" s="50" t="s">
        <v>28</v>
      </c>
      <c r="D13" s="52" t="n">
        <v>562.5</v>
      </c>
      <c r="E13" s="50" t="s">
        <v>32</v>
      </c>
      <c r="F13" s="52" t="n">
        <v>588.8</v>
      </c>
      <c r="G13" s="50" t="s">
        <v>30</v>
      </c>
      <c r="H13" s="52" t="n">
        <f aca="false">0.05*0.5*0.08*P20</f>
        <v>184</v>
      </c>
      <c r="I13" s="54" t="n">
        <f aca="false">B13+D13+F13+H13</f>
        <v>3223.3</v>
      </c>
      <c r="K13" s="31" t="n">
        <v>120</v>
      </c>
      <c r="L13" s="32" t="n">
        <v>9700</v>
      </c>
      <c r="M13" s="32" t="n">
        <f aca="false">L13*1.2</f>
        <v>11640</v>
      </c>
      <c r="O13" s="55" t="s">
        <v>33</v>
      </c>
      <c r="P13" s="56"/>
      <c r="Q13" s="57"/>
    </row>
    <row r="14" customFormat="false" ht="20.1" hidden="false" customHeight="true" outlineLevel="0" collapsed="false">
      <c r="A14" s="50" t="s">
        <v>34</v>
      </c>
      <c r="B14" s="51" t="n">
        <v>2389.5</v>
      </c>
      <c r="C14" s="50" t="s">
        <v>35</v>
      </c>
      <c r="D14" s="52" t="n">
        <v>810</v>
      </c>
      <c r="E14" s="50" t="s">
        <v>36</v>
      </c>
      <c r="F14" s="52" t="n">
        <v>662.4</v>
      </c>
      <c r="G14" s="50" t="s">
        <v>30</v>
      </c>
      <c r="H14" s="52" t="n">
        <f aca="false">0.05*0.5*0.08*P20</f>
        <v>184</v>
      </c>
      <c r="I14" s="54" t="n">
        <f aca="false">B14+D14+F14+H14</f>
        <v>4045.9</v>
      </c>
      <c r="K14" s="31" t="n">
        <v>150</v>
      </c>
      <c r="L14" s="32" t="n">
        <v>10700</v>
      </c>
      <c r="M14" s="32" t="n">
        <f aca="false">L14*1.2</f>
        <v>12840</v>
      </c>
      <c r="O14" s="58" t="s">
        <v>37</v>
      </c>
      <c r="P14" s="59"/>
      <c r="Q14" s="60"/>
    </row>
    <row r="15" customFormat="false" ht="20.1" hidden="false" customHeight="true" outlineLevel="0" collapsed="false">
      <c r="A15" s="50" t="s">
        <v>38</v>
      </c>
      <c r="B15" s="51" t="n">
        <v>2950</v>
      </c>
      <c r="C15" s="50" t="s">
        <v>39</v>
      </c>
      <c r="D15" s="52" t="n">
        <v>1080</v>
      </c>
      <c r="E15" s="50" t="s">
        <v>40</v>
      </c>
      <c r="F15" s="52" t="n">
        <v>820</v>
      </c>
      <c r="G15" s="50" t="s">
        <v>29</v>
      </c>
      <c r="H15" s="52" t="n">
        <f aca="false">0.05*0.6*0.08*P20</f>
        <v>220.8</v>
      </c>
      <c r="I15" s="54" t="n">
        <f aca="false">B15+D15+F15+H15</f>
        <v>5070.8</v>
      </c>
      <c r="K15" s="31" t="n">
        <v>180</v>
      </c>
      <c r="L15" s="32" t="n">
        <v>12800</v>
      </c>
      <c r="M15" s="32" t="n">
        <f aca="false">L15*1.2</f>
        <v>15360</v>
      </c>
      <c r="O15" s="61" t="s">
        <v>41</v>
      </c>
      <c r="P15" s="62"/>
      <c r="Q15" s="63" t="s">
        <v>42</v>
      </c>
    </row>
    <row r="16" customFormat="false" ht="20.1" hidden="false" customHeight="true" outlineLevel="0" collapsed="false">
      <c r="A16" s="50" t="s">
        <v>43</v>
      </c>
      <c r="B16" s="51" t="n">
        <v>3569.5</v>
      </c>
      <c r="C16" s="50" t="s">
        <v>39</v>
      </c>
      <c r="D16" s="52" t="n">
        <v>1080</v>
      </c>
      <c r="E16" s="50" t="s">
        <v>40</v>
      </c>
      <c r="F16" s="52" t="n">
        <v>820</v>
      </c>
      <c r="G16" s="50" t="s">
        <v>29</v>
      </c>
      <c r="H16" s="52" t="n">
        <f aca="false">0.05*0.6*0.08*P20</f>
        <v>220.8</v>
      </c>
      <c r="I16" s="54" t="n">
        <f aca="false">B16+D16+F16+H16</f>
        <v>5690.3</v>
      </c>
      <c r="K16" s="31" t="n">
        <v>200</v>
      </c>
      <c r="L16" s="32" t="n">
        <v>16200</v>
      </c>
      <c r="M16" s="32" t="n">
        <f aca="false">L16*1.2</f>
        <v>19440</v>
      </c>
      <c r="O16" s="64" t="s">
        <v>44</v>
      </c>
      <c r="P16" s="65"/>
      <c r="Q16" s="66" t="s">
        <v>45</v>
      </c>
    </row>
    <row r="17" customFormat="false" ht="20.1" hidden="false" customHeight="true" outlineLevel="0" collapsed="false">
      <c r="A17" s="50" t="s">
        <v>46</v>
      </c>
      <c r="B17" s="51" t="n">
        <v>4248</v>
      </c>
      <c r="C17" s="50" t="s">
        <v>47</v>
      </c>
      <c r="D17" s="52" t="n">
        <v>1260</v>
      </c>
      <c r="E17" s="50" t="s">
        <v>40</v>
      </c>
      <c r="F17" s="52" t="n">
        <v>820</v>
      </c>
      <c r="G17" s="50" t="s">
        <v>48</v>
      </c>
      <c r="H17" s="52" t="n">
        <f aca="false">0.05*0.7*0.08*P20</f>
        <v>257.6</v>
      </c>
      <c r="I17" s="54" t="n">
        <f aca="false">B17+D17+F17+H17</f>
        <v>6585.6</v>
      </c>
    </row>
    <row r="18" customFormat="false" ht="20.1" hidden="false" customHeight="true" outlineLevel="0" collapsed="false">
      <c r="A18" s="50" t="s">
        <v>49</v>
      </c>
      <c r="B18" s="51" t="n">
        <v>2673</v>
      </c>
      <c r="C18" s="50" t="s">
        <v>50</v>
      </c>
      <c r="D18" s="52" t="n">
        <v>1125</v>
      </c>
      <c r="E18" s="50" t="s">
        <v>51</v>
      </c>
      <c r="F18" s="52" t="n">
        <v>993.6</v>
      </c>
      <c r="G18" s="50" t="s">
        <v>52</v>
      </c>
      <c r="H18" s="52" t="n">
        <f aca="false">0.06*0.5*0.1*P20</f>
        <v>276</v>
      </c>
      <c r="I18" s="54" t="n">
        <f aca="false">B18+D18+F18+H18</f>
        <v>5067.6</v>
      </c>
      <c r="K18" s="67" t="s">
        <v>53</v>
      </c>
      <c r="L18" s="68" t="s">
        <v>54</v>
      </c>
      <c r="M18" s="69"/>
      <c r="O18" s="70" t="s">
        <v>55</v>
      </c>
      <c r="P18" s="71"/>
    </row>
    <row r="19" customFormat="false" ht="20.1" hidden="false" customHeight="true" outlineLevel="0" collapsed="false">
      <c r="A19" s="50" t="s">
        <v>56</v>
      </c>
      <c r="B19" s="51" t="n">
        <v>3300</v>
      </c>
      <c r="C19" s="50" t="s">
        <v>57</v>
      </c>
      <c r="D19" s="52" t="n">
        <v>1350</v>
      </c>
      <c r="E19" s="50" t="s">
        <v>58</v>
      </c>
      <c r="F19" s="52" t="n">
        <v>1104</v>
      </c>
      <c r="G19" s="50" t="s">
        <v>59</v>
      </c>
      <c r="H19" s="52" t="n">
        <f aca="false">0.06*0.6*0.1*P20</f>
        <v>331.2</v>
      </c>
      <c r="I19" s="54" t="n">
        <f aca="false">B19+D19+F19+H19</f>
        <v>6085.2</v>
      </c>
      <c r="K19" s="72" t="s">
        <v>10</v>
      </c>
      <c r="L19" s="73" t="s">
        <v>60</v>
      </c>
      <c r="M19" s="74"/>
      <c r="O19" s="2" t="s">
        <v>19</v>
      </c>
      <c r="P19" s="7" t="n">
        <v>75000</v>
      </c>
    </row>
    <row r="20" customFormat="false" ht="20.1" hidden="false" customHeight="true" outlineLevel="0" collapsed="false">
      <c r="A20" s="50" t="s">
        <v>61</v>
      </c>
      <c r="B20" s="51" t="n">
        <v>4752</v>
      </c>
      <c r="C20" s="50" t="s">
        <v>62</v>
      </c>
      <c r="D20" s="52" t="n">
        <v>1575</v>
      </c>
      <c r="E20" s="50" t="s">
        <v>58</v>
      </c>
      <c r="F20" s="52" t="n">
        <v>1104</v>
      </c>
      <c r="G20" s="50" t="s">
        <v>63</v>
      </c>
      <c r="H20" s="52" t="n">
        <f aca="false">0.06*0.7*0.1*P20</f>
        <v>386.4</v>
      </c>
      <c r="I20" s="54" t="n">
        <f aca="false">B20+D20+F20+H20</f>
        <v>7817.4</v>
      </c>
      <c r="K20" s="75" t="s">
        <v>64</v>
      </c>
      <c r="L20" s="76" t="s">
        <v>65</v>
      </c>
      <c r="M20" s="77"/>
      <c r="O20" s="78" t="s">
        <v>20</v>
      </c>
      <c r="P20" s="79" t="n">
        <v>92000</v>
      </c>
    </row>
    <row r="21" customFormat="false" ht="20.1" hidden="false" customHeight="true" outlineLevel="0" collapsed="false">
      <c r="A21" s="50" t="s">
        <v>66</v>
      </c>
      <c r="B21" s="51" t="n">
        <v>2336</v>
      </c>
      <c r="C21" s="50" t="s">
        <v>50</v>
      </c>
      <c r="D21" s="52" t="n">
        <v>1125</v>
      </c>
      <c r="E21" s="50" t="s">
        <v>67</v>
      </c>
      <c r="F21" s="52" t="n">
        <v>942.08</v>
      </c>
      <c r="G21" s="50" t="s">
        <v>68</v>
      </c>
      <c r="H21" s="52" t="n">
        <f aca="false">0.08*0.5*0.08*P20</f>
        <v>294.4</v>
      </c>
      <c r="I21" s="54" t="n">
        <f aca="false">B21+D21+F21+H21</f>
        <v>4697.48</v>
      </c>
      <c r="K21" s="75" t="s">
        <v>69</v>
      </c>
      <c r="L21" s="76" t="s">
        <v>70</v>
      </c>
      <c r="M21" s="77"/>
    </row>
    <row r="22" customFormat="false" ht="20.1" hidden="false" customHeight="true" outlineLevel="0" collapsed="false">
      <c r="A22" s="50" t="s">
        <v>71</v>
      </c>
      <c r="B22" s="51" t="n">
        <v>2956.5</v>
      </c>
      <c r="C22" s="50" t="s">
        <v>57</v>
      </c>
      <c r="D22" s="52" t="n">
        <v>1350</v>
      </c>
      <c r="E22" s="50" t="s">
        <v>72</v>
      </c>
      <c r="F22" s="52" t="n">
        <v>1059.84</v>
      </c>
      <c r="G22" s="50" t="s">
        <v>73</v>
      </c>
      <c r="H22" s="52" t="n">
        <f aca="false">0.08*0.6*0.08*P20</f>
        <v>353.28</v>
      </c>
      <c r="I22" s="54" t="n">
        <f aca="false">B22+D22+F22+H22</f>
        <v>5719.62</v>
      </c>
      <c r="K22" s="75" t="s">
        <v>74</v>
      </c>
      <c r="L22" s="76" t="s">
        <v>75</v>
      </c>
      <c r="M22" s="80"/>
    </row>
    <row r="23" customFormat="false" ht="20.1" hidden="false" customHeight="true" outlineLevel="0" collapsed="false">
      <c r="A23" s="50" t="s">
        <v>76</v>
      </c>
      <c r="B23" s="51" t="n">
        <v>3650</v>
      </c>
      <c r="C23" s="50" t="s">
        <v>57</v>
      </c>
      <c r="D23" s="52" t="n">
        <v>1350</v>
      </c>
      <c r="E23" s="50" t="s">
        <v>77</v>
      </c>
      <c r="F23" s="52" t="n">
        <v>1177.6</v>
      </c>
      <c r="G23" s="50" t="s">
        <v>73</v>
      </c>
      <c r="H23" s="52" t="n">
        <f aca="false">0.08*0.6*0.08*P20</f>
        <v>353.28</v>
      </c>
      <c r="I23" s="54" t="n">
        <f aca="false">B23+D23+F23+H23</f>
        <v>6530.88</v>
      </c>
      <c r="K23" s="81" t="n">
        <v>150</v>
      </c>
      <c r="L23" s="76" t="s">
        <v>78</v>
      </c>
      <c r="M23" s="77"/>
    </row>
    <row r="24" customFormat="false" ht="20.1" hidden="false" customHeight="true" outlineLevel="0" collapsed="false">
      <c r="A24" s="50" t="s">
        <v>79</v>
      </c>
      <c r="B24" s="51" t="n">
        <v>4416.5</v>
      </c>
      <c r="C24" s="50" t="s">
        <v>57</v>
      </c>
      <c r="D24" s="52" t="n">
        <v>1350</v>
      </c>
      <c r="E24" s="50" t="s">
        <v>77</v>
      </c>
      <c r="F24" s="52" t="n">
        <v>1177.6</v>
      </c>
      <c r="G24" s="50" t="s">
        <v>73</v>
      </c>
      <c r="H24" s="52" t="n">
        <f aca="false">0.08*0.6*0.08*P20</f>
        <v>353.28</v>
      </c>
      <c r="I24" s="54" t="n">
        <f aca="false">B24+D24+F24+H24</f>
        <v>7297.38</v>
      </c>
      <c r="K24" s="82" t="s">
        <v>80</v>
      </c>
      <c r="L24" s="83" t="s">
        <v>81</v>
      </c>
      <c r="M24" s="84"/>
    </row>
    <row r="25" customFormat="false" ht="20.1" hidden="false" customHeight="true" outlineLevel="0" collapsed="false">
      <c r="A25" s="50" t="s">
        <v>82</v>
      </c>
      <c r="B25" s="51" t="n">
        <v>5256</v>
      </c>
      <c r="C25" s="50" t="s">
        <v>62</v>
      </c>
      <c r="D25" s="52" t="n">
        <v>1575</v>
      </c>
      <c r="E25" s="50" t="s">
        <v>83</v>
      </c>
      <c r="F25" s="52" t="n">
        <v>1472</v>
      </c>
      <c r="G25" s="50" t="s">
        <v>84</v>
      </c>
      <c r="H25" s="52" t="n">
        <f aca="false">0.08*0.7*0.1*P20</f>
        <v>515.2</v>
      </c>
      <c r="I25" s="54" t="n">
        <f aca="false">B25+D25+F25+H25</f>
        <v>8818.2</v>
      </c>
      <c r="P25" s="1"/>
    </row>
    <row r="26" customFormat="false" ht="20.1" hidden="false" customHeight="true" outlineLevel="0" collapsed="false">
      <c r="A26" s="50" t="s">
        <v>85</v>
      </c>
      <c r="B26" s="51" t="n">
        <v>6132</v>
      </c>
      <c r="C26" s="50" t="s">
        <v>86</v>
      </c>
      <c r="D26" s="52" t="n">
        <v>1800</v>
      </c>
      <c r="E26" s="50" t="s">
        <v>83</v>
      </c>
      <c r="F26" s="52" t="n">
        <v>1472</v>
      </c>
      <c r="G26" s="50" t="s">
        <v>87</v>
      </c>
      <c r="H26" s="52" t="n">
        <f aca="false">0.08*0.8*0.1*P20</f>
        <v>588.8</v>
      </c>
      <c r="I26" s="54" t="n">
        <f aca="false">B26+D26+F26+H26</f>
        <v>9992.8</v>
      </c>
    </row>
    <row r="27" customFormat="false" ht="20.1" hidden="false" customHeight="true" outlineLevel="0" collapsed="false">
      <c r="A27" s="50" t="s">
        <v>88</v>
      </c>
      <c r="B27" s="51" t="n">
        <v>7008</v>
      </c>
      <c r="C27" s="50" t="s">
        <v>89</v>
      </c>
      <c r="D27" s="52" t="n">
        <v>2025</v>
      </c>
      <c r="E27" s="50" t="s">
        <v>90</v>
      </c>
      <c r="F27" s="52" t="n">
        <v>1766.4</v>
      </c>
      <c r="G27" s="50" t="s">
        <v>91</v>
      </c>
      <c r="H27" s="52" t="n">
        <f aca="false">0.08*0.9*0.1*P20</f>
        <v>662.4</v>
      </c>
      <c r="I27" s="54" t="n">
        <f aca="false">B27+D27+F27+H27</f>
        <v>11461.8</v>
      </c>
    </row>
    <row r="28" customFormat="false" ht="20.1" hidden="false" customHeight="true" outlineLevel="0" collapsed="false">
      <c r="A28" s="50" t="s">
        <v>92</v>
      </c>
      <c r="B28" s="51" t="n">
        <v>4250</v>
      </c>
      <c r="C28" s="50" t="s">
        <v>93</v>
      </c>
      <c r="D28" s="52" t="n">
        <v>1687.5</v>
      </c>
      <c r="E28" s="50" t="s">
        <v>83</v>
      </c>
      <c r="F28" s="52" t="n">
        <v>1472</v>
      </c>
      <c r="G28" s="50" t="s">
        <v>94</v>
      </c>
      <c r="H28" s="52" t="n">
        <f aca="false">0.08*0.6*0.1*P20</f>
        <v>441.6</v>
      </c>
      <c r="I28" s="54" t="n">
        <f aca="false">B28+D28+F28+H28</f>
        <v>7851.1</v>
      </c>
    </row>
    <row r="29" customFormat="false" ht="20.1" hidden="false" customHeight="true" outlineLevel="0" collapsed="false">
      <c r="A29" s="50" t="s">
        <v>95</v>
      </c>
      <c r="B29" s="51" t="n">
        <v>5142.5</v>
      </c>
      <c r="C29" s="50" t="s">
        <v>93</v>
      </c>
      <c r="D29" s="52" t="n">
        <v>1687.5</v>
      </c>
      <c r="E29" s="50" t="s">
        <v>96</v>
      </c>
      <c r="F29" s="52" t="n">
        <v>1619.2</v>
      </c>
      <c r="G29" s="50" t="s">
        <v>94</v>
      </c>
      <c r="H29" s="52" t="n">
        <f aca="false">0.08*0.6*0.1*P20</f>
        <v>441.6</v>
      </c>
      <c r="I29" s="54" t="n">
        <f aca="false">B29+D29+F29+H29</f>
        <v>8890.8</v>
      </c>
    </row>
    <row r="30" customFormat="false" ht="20.1" hidden="false" customHeight="true" outlineLevel="0" collapsed="false">
      <c r="A30" s="50" t="s">
        <v>97</v>
      </c>
      <c r="B30" s="51" t="n">
        <v>6120</v>
      </c>
      <c r="C30" s="50" t="s">
        <v>98</v>
      </c>
      <c r="D30" s="52" t="n">
        <v>1968.75</v>
      </c>
      <c r="E30" s="50" t="s">
        <v>90</v>
      </c>
      <c r="F30" s="52" t="n">
        <v>1766.4</v>
      </c>
      <c r="G30" s="50" t="s">
        <v>84</v>
      </c>
      <c r="H30" s="52" t="n">
        <f aca="false">0.08*0.7*0.1*P20</f>
        <v>515.2</v>
      </c>
      <c r="I30" s="54" t="n">
        <f aca="false">B30+D30+F30+H30</f>
        <v>10370.35</v>
      </c>
    </row>
    <row r="31" customFormat="false" ht="20.1" hidden="false" customHeight="true" outlineLevel="0" collapsed="false">
      <c r="A31" s="50" t="s">
        <v>99</v>
      </c>
      <c r="B31" s="51" t="n">
        <v>7154</v>
      </c>
      <c r="C31" s="50" t="s">
        <v>100</v>
      </c>
      <c r="D31" s="52" t="n">
        <v>3000</v>
      </c>
      <c r="E31" s="50" t="s">
        <v>90</v>
      </c>
      <c r="F31" s="52" t="n">
        <v>1766.4</v>
      </c>
      <c r="G31" s="50" t="s">
        <v>87</v>
      </c>
      <c r="H31" s="52" t="n">
        <f aca="false">0.08*0.8*0.1*P20</f>
        <v>588.8</v>
      </c>
      <c r="I31" s="54" t="n">
        <f aca="false">B31+D31+F31+H31</f>
        <v>12509.2</v>
      </c>
    </row>
    <row r="32" customFormat="false" ht="20.1" hidden="false" customHeight="true" outlineLevel="0" collapsed="false">
      <c r="A32" s="50" t="s">
        <v>101</v>
      </c>
      <c r="B32" s="51" t="n">
        <v>8330</v>
      </c>
      <c r="C32" s="50" t="s">
        <v>100</v>
      </c>
      <c r="D32" s="52" t="n">
        <v>3000</v>
      </c>
      <c r="E32" s="50" t="s">
        <v>90</v>
      </c>
      <c r="F32" s="52" t="n">
        <v>1766.4</v>
      </c>
      <c r="G32" s="50" t="s">
        <v>87</v>
      </c>
      <c r="H32" s="52" t="n">
        <f aca="false">0.08*0.8*0.1*P20</f>
        <v>588.8</v>
      </c>
      <c r="I32" s="54" t="n">
        <f aca="false">B32+D32+F32+H32</f>
        <v>13685.2</v>
      </c>
    </row>
    <row r="33" customFormat="false" ht="20.1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</row>
    <row r="34" customFormat="false" ht="20.1" hidden="false" customHeight="true" outlineLevel="0" collapsed="false">
      <c r="A34" s="48" t="s">
        <v>102</v>
      </c>
      <c r="B34" s="86" t="s">
        <v>103</v>
      </c>
      <c r="C34" s="87" t="s">
        <v>104</v>
      </c>
      <c r="D34" s="88" t="s">
        <v>105</v>
      </c>
      <c r="E34" s="85"/>
      <c r="F34" s="48" t="s">
        <v>106</v>
      </c>
      <c r="G34" s="12"/>
      <c r="H34" s="89" t="s">
        <v>7</v>
      </c>
      <c r="I34" s="90" t="s">
        <v>8</v>
      </c>
    </row>
    <row r="35" customFormat="false" ht="20.1" hidden="false" customHeight="true" outlineLevel="0" collapsed="false">
      <c r="A35" s="91" t="s">
        <v>107</v>
      </c>
      <c r="B35" s="92" t="n">
        <v>20</v>
      </c>
      <c r="C35" s="93" t="n">
        <v>3900</v>
      </c>
      <c r="D35" s="63" t="n">
        <v>3900</v>
      </c>
      <c r="E35" s="85"/>
      <c r="F35" s="94" t="s">
        <v>108</v>
      </c>
      <c r="G35" s="95"/>
      <c r="H35" s="96" t="n">
        <v>320</v>
      </c>
      <c r="I35" s="97" t="n">
        <v>480</v>
      </c>
    </row>
    <row r="36" customFormat="false" ht="20.1" hidden="false" customHeight="true" outlineLevel="0" collapsed="false">
      <c r="A36" s="98"/>
      <c r="B36" s="92" t="n">
        <v>30</v>
      </c>
      <c r="C36" s="93" t="n">
        <v>4200</v>
      </c>
      <c r="D36" s="63" t="n">
        <v>4200</v>
      </c>
      <c r="E36" s="85"/>
      <c r="F36" s="99" t="s">
        <v>109</v>
      </c>
      <c r="G36" s="100"/>
      <c r="H36" s="62" t="n">
        <v>480</v>
      </c>
      <c r="I36" s="63" t="n">
        <v>730</v>
      </c>
    </row>
    <row r="37" customFormat="false" ht="20.1" hidden="false" customHeight="true" outlineLevel="0" collapsed="false">
      <c r="A37" s="91" t="s">
        <v>110</v>
      </c>
      <c r="B37" s="92" t="n">
        <v>20</v>
      </c>
      <c r="C37" s="93" t="n">
        <v>3900</v>
      </c>
      <c r="D37" s="63" t="n">
        <v>3900</v>
      </c>
      <c r="E37" s="85"/>
      <c r="F37" s="99" t="s">
        <v>111</v>
      </c>
      <c r="G37" s="100"/>
      <c r="H37" s="62" t="n">
        <v>650</v>
      </c>
      <c r="I37" s="63" t="n">
        <v>970</v>
      </c>
    </row>
    <row r="38" customFormat="false" ht="20.1" hidden="false" customHeight="true" outlineLevel="0" collapsed="false">
      <c r="A38" s="101"/>
      <c r="B38" s="102" t="n">
        <v>30</v>
      </c>
      <c r="C38" s="103" t="n">
        <v>4200</v>
      </c>
      <c r="D38" s="66" t="n">
        <v>4200</v>
      </c>
      <c r="E38" s="85"/>
      <c r="F38" s="99" t="s">
        <v>112</v>
      </c>
      <c r="G38" s="100"/>
      <c r="H38" s="62" t="n">
        <v>670</v>
      </c>
      <c r="I38" s="63" t="n">
        <v>1000</v>
      </c>
    </row>
    <row r="39" customFormat="false" ht="20.1" hidden="false" customHeight="true" outlineLevel="0" collapsed="false">
      <c r="A39" s="85"/>
      <c r="B39" s="85"/>
      <c r="C39" s="85"/>
      <c r="D39" s="85"/>
      <c r="E39" s="85"/>
      <c r="F39" s="99" t="s">
        <v>113</v>
      </c>
      <c r="G39" s="100"/>
      <c r="H39" s="65" t="n">
        <v>1000</v>
      </c>
      <c r="I39" s="66" t="n">
        <v>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VEN</cp:lastModifiedBy>
  <dcterms:modified xsi:type="dcterms:W3CDTF">2020-01-17T12:48:08Z</dcterms:modified>
  <cp:revision>0</cp:revision>
  <dc:subject/>
  <dc:title/>
</cp:coreProperties>
</file>